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DATA ENTRY</t>
  </si>
  <si>
    <t xml:space="preserve">RAW DIFFERENCE</t>
  </si>
  <si>
    <t xml:space="preserve">STANDARDISED EFFECT SIZE</t>
  </si>
  <si>
    <t xml:space="preserve">(From Hedges and Olkin p80)</t>
  </si>
  <si>
    <t xml:space="preserve">Outcome measure</t>
  </si>
  <si>
    <t xml:space="preserve">Treatment group</t>
  </si>
  <si>
    <t xml:space="preserve">Control group</t>
  </si>
  <si>
    <t xml:space="preserve">pooled standard deviation</t>
  </si>
  <si>
    <t xml:space="preserve">p-value for difference in SDs</t>
  </si>
  <si>
    <t xml:space="preserve">Mean Difference</t>
  </si>
  <si>
    <t xml:space="preserve">p-value for mean diff (2-tailed T-test)</t>
  </si>
  <si>
    <t xml:space="preserve">Confidence Interval for Difference</t>
  </si>
  <si>
    <t xml:space="preserve">Effect Size</t>
  </si>
  <si>
    <t xml:space="preserve">Bias corrected (Hedges)</t>
  </si>
  <si>
    <t xml:space="preserve">Standard Error of E.S. estimate</t>
  </si>
  <si>
    <t xml:space="preserve">Confidence Interval for Effect Size</t>
  </si>
  <si>
    <t xml:space="preserve">Effect Size based on control gp SD</t>
  </si>
  <si>
    <t xml:space="preserve">N-2</t>
  </si>
  <si>
    <t xml:space="preserve">bias correction factor</t>
  </si>
  <si>
    <t xml:space="preserve">approx</t>
  </si>
  <si>
    <t xml:space="preserve">mean</t>
  </si>
  <si>
    <t xml:space="preserve">n</t>
  </si>
  <si>
    <t xml:space="preserve">SD</t>
  </si>
  <si>
    <t xml:space="preserve">lower</t>
  </si>
  <si>
    <t xml:space="preserve">upper</t>
  </si>
  <si>
    <t xml:space="preserve">Immediate test</t>
  </si>
  <si>
    <t xml:space="preserve">Delayed test</t>
  </si>
  <si>
    <t xml:space="preserve">% confidence interval:</t>
  </si>
  <si>
    <t xml:space="preserve">p:</t>
  </si>
  <si>
    <t xml:space="preserve">Z-valu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FFFFFF"/>
      <name val="Aptos Narrow"/>
      <family val="2"/>
    </font>
    <font>
      <sz val="11"/>
      <color rgb="FF800080"/>
      <name val="Aptos Narrow"/>
      <family val="2"/>
    </font>
    <font>
      <b val="true"/>
      <sz val="11"/>
      <color rgb="FFFF9900"/>
      <name val="Aptos Narrow"/>
      <family val="2"/>
    </font>
    <font>
      <b val="true"/>
      <sz val="11"/>
      <color rgb="FFFFFFFF"/>
      <name val="Aptos Narrow"/>
      <family val="2"/>
    </font>
    <font>
      <i val="true"/>
      <sz val="11"/>
      <color rgb="FF808080"/>
      <name val="Aptos Narrow"/>
      <family val="2"/>
    </font>
    <font>
      <sz val="11"/>
      <color rgb="FF008000"/>
      <name val="Aptos Narrow"/>
      <family val="2"/>
    </font>
    <font>
      <b val="true"/>
      <sz val="15"/>
      <color rgb="FF003366"/>
      <name val="Aptos Narrow"/>
      <family val="2"/>
    </font>
    <font>
      <b val="true"/>
      <sz val="13"/>
      <color rgb="FF003366"/>
      <name val="Aptos Narrow"/>
      <family val="2"/>
    </font>
    <font>
      <b val="true"/>
      <sz val="11"/>
      <color rgb="FF003366"/>
      <name val="Aptos Narrow"/>
      <family val="2"/>
    </font>
    <font>
      <sz val="11"/>
      <color rgb="FF333399"/>
      <name val="Aptos Narrow"/>
      <family val="2"/>
    </font>
    <font>
      <sz val="11"/>
      <color rgb="FFFF9900"/>
      <name val="Aptos Narrow"/>
      <family val="2"/>
    </font>
    <font>
      <sz val="11"/>
      <color rgb="FF993300"/>
      <name val="Aptos Narrow"/>
      <family val="2"/>
    </font>
    <font>
      <b val="true"/>
      <sz val="11"/>
      <color rgb="FF333333"/>
      <name val="Aptos Narrow"/>
      <family val="2"/>
    </font>
    <font>
      <sz val="18"/>
      <color rgb="FF003366"/>
      <name val="Aptos Display"/>
      <family val="2"/>
    </font>
    <font>
      <b val="true"/>
      <sz val="11"/>
      <color rgb="FF000000"/>
      <name val="Aptos Narrow"/>
      <family val="2"/>
    </font>
    <font>
      <sz val="11"/>
      <color rgb="FFFF0000"/>
      <name val="Aptos Narrow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stimates of the size of the difference between 
treatment and control groups</a:t>
            </a:r>
          </a:p>
        </c:rich>
      </c:tx>
      <c:layout>
        <c:manualLayout>
          <c:xMode val="edge"/>
          <c:yMode val="edge"/>
          <c:x val="0.041280796784903"/>
          <c:y val="0.0151450899618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841341953521"/>
          <c:y val="0.194038892591022"/>
          <c:w val="0.908133845885025"/>
          <c:h val="0.805961107408978"/>
        </c:manualLayout>
      </c:layout>
      <c:stockChart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72065004"/>
        <c:axId val="71715395"/>
      </c:stockChart>
      <c:catAx>
        <c:axId val="720650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15395"/>
        <c:crossesAt val="0"/>
        <c:auto val="1"/>
        <c:lblAlgn val="ctr"/>
        <c:lblOffset val="100"/>
        <c:noMultiLvlLbl val="0"/>
      </c:catAx>
      <c:valAx>
        <c:axId val="717153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ised Effect Size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967650087841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650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839419884676"/>
          <c:y val="0.0367116980674865"/>
          <c:w val="0.24812161453783"/>
          <c:h val="0.138910765129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800</xdr:rowOff>
    </xdr:from>
    <xdr:to>
      <xdr:col>10</xdr:col>
      <xdr:colOff>473040</xdr:colOff>
      <xdr:row>33</xdr:row>
      <xdr:rowOff>7920</xdr:rowOff>
    </xdr:to>
    <xdr:graphicFrame>
      <xdr:nvGraphicFramePr>
        <xdr:cNvPr id="0" name=" 0"/>
        <xdr:cNvGraphicFramePr/>
      </xdr:nvGraphicFramePr>
      <xdr:xfrm>
        <a:off x="360360" y="220320"/>
        <a:ext cx="8240760" cy="594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" activeCellId="0" sqref="I1 I1"/>
    </sheetView>
  </sheetViews>
  <sheetFormatPr defaultColWidth="9.1484375" defaultRowHeight="14.6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5.68"/>
    <col collapsed="false" customWidth="true" hidden="false" outlineLevel="0" max="3" min="3" style="1" width="4.99"/>
    <col collapsed="false" customWidth="true" hidden="false" outlineLevel="0" max="5" min="4" style="1" width="5.68"/>
    <col collapsed="false" customWidth="true" hidden="false" outlineLevel="0" max="6" min="6" style="1" width="4.99"/>
    <col collapsed="false" customWidth="true" hidden="false" outlineLevel="0" max="7" min="7" style="2" width="5.68"/>
    <col collapsed="false" customWidth="true" hidden="false" outlineLevel="0" max="10" min="8" style="3" width="5.3"/>
    <col collapsed="false" customWidth="true" hidden="false" outlineLevel="0" max="12" min="11" style="4" width="5.3"/>
    <col collapsed="false" customWidth="true" hidden="false" outlineLevel="0" max="13" min="13" style="5" width="5.3"/>
    <col collapsed="false" customWidth="true" hidden="false" outlineLevel="0" max="18" min="14" style="6" width="5.3"/>
    <col collapsed="false" customWidth="true" hidden="false" outlineLevel="0" max="19" min="19" style="7" width="5.3"/>
    <col collapsed="false" customWidth="false" hidden="false" outlineLevel="0" max="20" min="20" style="1" width="9.14"/>
    <col collapsed="false" customWidth="true" hidden="false" outlineLevel="0" max="21" min="21" style="1" width="4.52"/>
    <col collapsed="false" customWidth="true" hidden="false" outlineLevel="0" max="22" min="22" style="1" width="19.37"/>
    <col collapsed="false" customWidth="false" hidden="false" outlineLevel="0" max="23" min="23" style="1" width="9.14"/>
    <col collapsed="false" customWidth="true" hidden="false" outlineLevel="0" max="24" min="24" style="1" width="4.52"/>
    <col collapsed="false" customWidth="false" hidden="false" outlineLevel="0" max="25" min="25" style="1" width="9.14"/>
    <col collapsed="false" customWidth="false" hidden="false" outlineLevel="0" max="28" min="26" style="8" width="9.14"/>
    <col collapsed="false" customWidth="false" hidden="false" outlineLevel="0" max="257" min="29" style="1" width="9.14"/>
  </cols>
  <sheetData>
    <row r="1" s="12" customFormat="tru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10" t="s">
        <v>1</v>
      </c>
      <c r="I1" s="10"/>
      <c r="J1" s="10"/>
      <c r="K1" s="10"/>
      <c r="L1" s="10"/>
      <c r="M1" s="10"/>
      <c r="N1" s="11" t="s">
        <v>2</v>
      </c>
      <c r="O1" s="11"/>
      <c r="P1" s="11"/>
      <c r="Q1" s="11"/>
      <c r="R1" s="11"/>
      <c r="S1" s="11"/>
      <c r="Z1" s="13" t="s">
        <v>3</v>
      </c>
      <c r="AA1" s="13"/>
      <c r="AB1" s="13"/>
    </row>
    <row r="2" s="25" customFormat="true" ht="92.25" hidden="false" customHeight="true" outlineLevel="0" collapsed="false">
      <c r="A2" s="14" t="s">
        <v>4</v>
      </c>
      <c r="B2" s="14" t="s">
        <v>5</v>
      </c>
      <c r="C2" s="14"/>
      <c r="D2" s="14"/>
      <c r="E2" s="15" t="s">
        <v>6</v>
      </c>
      <c r="F2" s="15"/>
      <c r="G2" s="15"/>
      <c r="H2" s="16" t="s">
        <v>7</v>
      </c>
      <c r="I2" s="17" t="s">
        <v>8</v>
      </c>
      <c r="J2" s="18" t="s">
        <v>9</v>
      </c>
      <c r="K2" s="19" t="s">
        <v>10</v>
      </c>
      <c r="L2" s="20" t="s">
        <v>11</v>
      </c>
      <c r="M2" s="20"/>
      <c r="N2" s="21" t="s">
        <v>12</v>
      </c>
      <c r="O2" s="22" t="s">
        <v>13</v>
      </c>
      <c r="P2" s="21" t="s">
        <v>14</v>
      </c>
      <c r="Q2" s="23" t="s">
        <v>15</v>
      </c>
      <c r="R2" s="23"/>
      <c r="S2" s="24" t="s">
        <v>16</v>
      </c>
      <c r="Z2" s="26" t="s">
        <v>17</v>
      </c>
      <c r="AA2" s="27" t="s">
        <v>18</v>
      </c>
      <c r="AB2" s="26" t="s">
        <v>19</v>
      </c>
    </row>
    <row r="3" s="43" customFormat="true" ht="18" hidden="false" customHeight="true" outlineLevel="0" collapsed="false">
      <c r="A3" s="28"/>
      <c r="B3" s="29" t="s">
        <v>20</v>
      </c>
      <c r="C3" s="30" t="s">
        <v>21</v>
      </c>
      <c r="D3" s="28" t="s">
        <v>22</v>
      </c>
      <c r="E3" s="29" t="s">
        <v>20</v>
      </c>
      <c r="F3" s="30" t="s">
        <v>21</v>
      </c>
      <c r="G3" s="31" t="s">
        <v>22</v>
      </c>
      <c r="H3" s="32"/>
      <c r="I3" s="33"/>
      <c r="J3" s="34"/>
      <c r="K3" s="35"/>
      <c r="L3" s="36" t="s">
        <v>23</v>
      </c>
      <c r="M3" s="37" t="s">
        <v>24</v>
      </c>
      <c r="N3" s="38"/>
      <c r="O3" s="39"/>
      <c r="P3" s="38"/>
      <c r="Q3" s="40" t="s">
        <v>23</v>
      </c>
      <c r="R3" s="41" t="s">
        <v>24</v>
      </c>
      <c r="S3" s="42"/>
      <c r="Z3" s="29"/>
      <c r="AA3" s="29"/>
      <c r="AB3" s="29"/>
    </row>
    <row r="4" customFormat="false" ht="14.65" hidden="false" customHeight="false" outlineLevel="0" collapsed="false">
      <c r="A4" s="44" t="s">
        <v>25</v>
      </c>
      <c r="B4" s="1" t="n">
        <v>17.89</v>
      </c>
      <c r="C4" s="45" t="n">
        <v>19</v>
      </c>
      <c r="D4" s="46" t="n">
        <v>2.1</v>
      </c>
      <c r="E4" s="1" t="n">
        <v>15.21</v>
      </c>
      <c r="F4" s="45" t="n">
        <v>19</v>
      </c>
      <c r="G4" s="47" t="n">
        <v>4.12</v>
      </c>
      <c r="H4" s="48" t="n">
        <f aca="false">SQRT((D4^2*(C4-1)+G4^2*(F4-1))/(C4+F4-2))</f>
        <v>3.26989296460909</v>
      </c>
      <c r="I4" s="49" t="n">
        <f aca="false">FDIST((MAX(G4,D4))^2/(MIN(G4,D4))^2,F4-1,C4-1)</f>
        <v>0.00322371057651899</v>
      </c>
      <c r="J4" s="4" t="n">
        <f aca="false">B4-E4</f>
        <v>2.68</v>
      </c>
      <c r="K4" s="50" t="n">
        <f aca="false">TDIST(J4*SQRT(C4*F4/(C4+F4))/H4,C4+F4-2,2)</f>
        <v>0.0160711193534202</v>
      </c>
      <c r="L4" s="4" t="n">
        <f aca="false">J4-(TINV($W$11,F4+C4-2)*H4/SQRT(C4*F4/(C4+F4)))</f>
        <v>0.528408526040641</v>
      </c>
      <c r="M4" s="51" t="n">
        <f aca="false">J4+(TINV($W$11,F4+C4-2)*H4/SQRT(C4*F4/(C4+F4)))</f>
        <v>4.83159147395936</v>
      </c>
      <c r="N4" s="6" t="n">
        <f aca="false">J4/H4</f>
        <v>0.819598692986696</v>
      </c>
      <c r="O4" s="52" t="n">
        <f aca="false">N4*VLOOKUP(C4+F4-2,$Z$5:$AA$102,2,TRUE())</f>
        <v>0.802387120433975</v>
      </c>
      <c r="P4" s="6" t="n">
        <f aca="false">SQRT((C4+F4)/(C4*F4)+O4^2/(2*(C4+F4)))</f>
        <v>0.33724551986877</v>
      </c>
      <c r="Q4" s="53" t="n">
        <f aca="false">O4-$W$12*P4</f>
        <v>0.141398047543699</v>
      </c>
      <c r="R4" s="54" t="n">
        <f aca="false">O4+$W$12*P4</f>
        <v>1.46337619332425</v>
      </c>
      <c r="S4" s="55" t="n">
        <f aca="false">J4/G4</f>
        <v>0.650485436893204</v>
      </c>
    </row>
    <row r="5" customFormat="false" ht="14.65" hidden="false" customHeight="false" outlineLevel="0" collapsed="false">
      <c r="A5" s="44" t="s">
        <v>26</v>
      </c>
      <c r="B5" s="1" t="n">
        <v>17.47</v>
      </c>
      <c r="C5" s="45" t="n">
        <v>19</v>
      </c>
      <c r="D5" s="46" t="n">
        <v>1.98</v>
      </c>
      <c r="E5" s="1" t="n">
        <v>15</v>
      </c>
      <c r="F5" s="45" t="n">
        <v>19</v>
      </c>
      <c r="G5" s="47" t="n">
        <v>3.55</v>
      </c>
      <c r="H5" s="48" t="n">
        <f aca="false">SQRT((D5^2*(C5-1)+G5^2*(F5-1))/(C5+F5-2))</f>
        <v>2.87427382133296</v>
      </c>
      <c r="I5" s="49" t="n">
        <f aca="false">FDIST((MAX(G5,D5))^2/(MIN(G5,D5))^2,F5-1,C5-1)</f>
        <v>0.0086726817994012</v>
      </c>
      <c r="J5" s="4" t="n">
        <f aca="false">B5-E5</f>
        <v>2.47</v>
      </c>
      <c r="K5" s="50" t="n">
        <f aca="false">TDIST(J5*SQRT(C5*F5/(C5+F5))/H5,C5+F5-2,2)</f>
        <v>0.011921833055549</v>
      </c>
      <c r="L5" s="4" t="n">
        <f aca="false">J5-(TINV($W$11,F5+C5-2)*H5/SQRT(C5*F5/(C5+F5)))</f>
        <v>0.578726152587102</v>
      </c>
      <c r="M5" s="51" t="n">
        <f aca="false">J5+(TINV($W$11,F5+C5-2)*H5/SQRT(C5*F5/(C5+F5)))</f>
        <v>4.3612738474129</v>
      </c>
      <c r="N5" s="6" t="n">
        <f aca="false">J5/H5</f>
        <v>0.859347492110031</v>
      </c>
      <c r="O5" s="52" t="n">
        <f aca="false">N5*VLOOKUP(C5+F5-2,$Z$5:$AA$102,2,TRUE())</f>
        <v>0.841301194775721</v>
      </c>
      <c r="P5" s="6" t="n">
        <f aca="false">SQRT((C5+F5)/(C5*F5)+O5^2/(2*(C5+F5)))</f>
        <v>0.338490995377609</v>
      </c>
      <c r="Q5" s="53" t="n">
        <f aca="false">O5-$W$12*P5</f>
        <v>0.177871034744494</v>
      </c>
      <c r="R5" s="54" t="n">
        <f aca="false">O5+$W$12*P5</f>
        <v>1.50473135480695</v>
      </c>
      <c r="S5" s="55" t="n">
        <f aca="false">J5/G5</f>
        <v>0.695774647887324</v>
      </c>
      <c r="Z5" s="8" t="n">
        <v>2</v>
      </c>
      <c r="AA5" s="8" t="n">
        <v>0.5642</v>
      </c>
      <c r="AB5" s="8" t="n">
        <f aca="false">1-3/(4*Z5-1)</f>
        <v>0.571428571428571</v>
      </c>
    </row>
    <row r="6" customFormat="false" ht="14.65" hidden="false" customHeight="false" outlineLevel="0" collapsed="false">
      <c r="A6" s="44"/>
      <c r="C6" s="45"/>
      <c r="D6" s="46"/>
      <c r="F6" s="45"/>
      <c r="G6" s="47"/>
      <c r="H6" s="48" t="n">
        <f aca="false">SQRT((D6^2*(C6-1)+G6^2*(F6-1))/(C6+F6-2))</f>
        <v>0</v>
      </c>
      <c r="I6" s="49" t="e">
        <f aca="false">FDIST((MAX(G6,D6))^2/(MIN(G6,D6))^2,F6-1,C6-1)</f>
        <v>#DIV/0!</v>
      </c>
      <c r="J6" s="4" t="n">
        <f aca="false">B6-E6</f>
        <v>0</v>
      </c>
      <c r="K6" s="50" t="e">
        <f aca="false">TDIST(J6*SQRT(C6*F6/(C6+F6))/H6,C6+F6-2,2)</f>
        <v>#DIV/0!</v>
      </c>
      <c r="L6" s="4" t="e">
        <f aca="false">J6-(TINV($W$11,F6+C6-2)*H6/SQRT(C6*F6/(C6+F6)))</f>
        <v>#VALUE!</v>
      </c>
      <c r="M6" s="51" t="e">
        <f aca="false">J6+(TINV($W$11,F6+C6-2)*H6/SQRT(C6*F6/(C6+F6)))</f>
        <v>#VALUE!</v>
      </c>
      <c r="N6" s="6" t="e">
        <f aca="false">J6/H6</f>
        <v>#DIV/0!</v>
      </c>
      <c r="O6" s="52" t="e">
        <f aca="false">N6*VLOOKUP(C6+F6-2,$Z$5:$AA$102,2,TRUE())</f>
        <v>#N/A</v>
      </c>
      <c r="P6" s="6" t="e">
        <f aca="false">SQRT((C6+F6)/(C6*F6)+O6^2/(2*(C6+F6)))</f>
        <v>#DIV/0!</v>
      </c>
      <c r="Q6" s="53" t="e">
        <f aca="false">O6-$W$12*P6</f>
        <v>#DIV/0!</v>
      </c>
      <c r="R6" s="54" t="e">
        <f aca="false">O6+$W$12*P6</f>
        <v>#DIV/0!</v>
      </c>
      <c r="S6" s="55" t="e">
        <f aca="false">J6/G6</f>
        <v>#DIV/0!</v>
      </c>
      <c r="Z6" s="8" t="n">
        <v>3</v>
      </c>
      <c r="AA6" s="8" t="n">
        <v>0.7236</v>
      </c>
      <c r="AB6" s="8" t="n">
        <f aca="false">1-3/(4*Z6-1)</f>
        <v>0.727272727272727</v>
      </c>
    </row>
    <row r="7" customFormat="false" ht="14.65" hidden="false" customHeight="false" outlineLevel="0" collapsed="false">
      <c r="A7" s="44"/>
      <c r="C7" s="45"/>
      <c r="D7" s="46"/>
      <c r="F7" s="45"/>
      <c r="G7" s="47"/>
      <c r="H7" s="48" t="n">
        <f aca="false">SQRT((D7^2*(C7-1)+G7^2*(F7-1))/(C7+F7-2))</f>
        <v>0</v>
      </c>
      <c r="I7" s="49" t="e">
        <f aca="false">FDIST((MAX(G7,D7))^2/(MIN(G7,D7))^2,F7-1,C7-1)</f>
        <v>#DIV/0!</v>
      </c>
      <c r="J7" s="4" t="n">
        <f aca="false">B7-E7</f>
        <v>0</v>
      </c>
      <c r="K7" s="50" t="e">
        <f aca="false">TDIST(J7*SQRT(C7*F7/(C7+F7))/H7,C7+F7-2,2)</f>
        <v>#DIV/0!</v>
      </c>
      <c r="L7" s="4" t="e">
        <f aca="false">J7-(TINV($W$11,F7+C7-2)*H7/SQRT(C7*F7/(C7+F7)))</f>
        <v>#VALUE!</v>
      </c>
      <c r="M7" s="51" t="e">
        <f aca="false">J7+(TINV($W$11,F7+C7-2)*H7/SQRT(C7*F7/(C7+F7)))</f>
        <v>#VALUE!</v>
      </c>
      <c r="N7" s="6" t="e">
        <f aca="false">J7/H7</f>
        <v>#DIV/0!</v>
      </c>
      <c r="O7" s="52" t="e">
        <f aca="false">N7*VLOOKUP(C7+F7-2,$Z$5:$AA$102,2,TRUE())</f>
        <v>#N/A</v>
      </c>
      <c r="P7" s="6" t="e">
        <f aca="false">SQRT((C7+F7)/(C7*F7)+O7^2/(2*(C7+F7)))</f>
        <v>#DIV/0!</v>
      </c>
      <c r="Q7" s="53" t="e">
        <f aca="false">O7-$W$12*P7</f>
        <v>#DIV/0!</v>
      </c>
      <c r="R7" s="54" t="e">
        <f aca="false">O7+$W$12*P7</f>
        <v>#DIV/0!</v>
      </c>
      <c r="S7" s="55" t="e">
        <f aca="false">J7/G7</f>
        <v>#DIV/0!</v>
      </c>
      <c r="Z7" s="8" t="n">
        <v>4</v>
      </c>
      <c r="AA7" s="8" t="n">
        <v>0.7979</v>
      </c>
      <c r="AB7" s="8" t="n">
        <f aca="false">1-3/(4*Z7-1)</f>
        <v>0.8</v>
      </c>
    </row>
    <row r="8" customFormat="false" ht="14.65" hidden="false" customHeight="false" outlineLevel="0" collapsed="false">
      <c r="A8" s="44"/>
      <c r="C8" s="45"/>
      <c r="D8" s="56"/>
      <c r="F8" s="45"/>
      <c r="H8" s="48" t="n">
        <f aca="false">SQRT((D8^2*(C8-1)+G8^2*(F8-1))/(C8+F8-2))</f>
        <v>0</v>
      </c>
      <c r="I8" s="49" t="e">
        <f aca="false">FDIST((MAX(G8,D8))^2/(MIN(G8,D8))^2,F8-1,C8-1)</f>
        <v>#DIV/0!</v>
      </c>
      <c r="J8" s="4" t="n">
        <f aca="false">B8-E8</f>
        <v>0</v>
      </c>
      <c r="K8" s="50" t="e">
        <f aca="false">TDIST(J8*SQRT(C8*F8/(C8+F8))/H8,C8+F8-2,2)</f>
        <v>#DIV/0!</v>
      </c>
      <c r="L8" s="4" t="e">
        <f aca="false">J8-(TINV($W$11,F8+C8-2)*H8/SQRT(C8*F8/(C8+F8)))</f>
        <v>#VALUE!</v>
      </c>
      <c r="M8" s="51" t="e">
        <f aca="false">J8+(TINV($W$11,F8+C8-2)*H8/SQRT(C8*F8/(C8+F8)))</f>
        <v>#VALUE!</v>
      </c>
      <c r="N8" s="6" t="e">
        <f aca="false">J8/H8</f>
        <v>#DIV/0!</v>
      </c>
      <c r="O8" s="52" t="e">
        <f aca="false">N8*VLOOKUP(C8+F8-2,$Z$5:$AA$102,2,TRUE())</f>
        <v>#N/A</v>
      </c>
      <c r="P8" s="6" t="e">
        <f aca="false">SQRT((C8+F8)/(C8*F8)+O8^2/(2*(C8+F8)))</f>
        <v>#DIV/0!</v>
      </c>
      <c r="Q8" s="53" t="e">
        <f aca="false">O8-$W$12*P8</f>
        <v>#DIV/0!</v>
      </c>
      <c r="R8" s="54" t="e">
        <f aca="false">O8+$W$12*P8</f>
        <v>#DIV/0!</v>
      </c>
      <c r="S8" s="55" t="e">
        <f aca="false">J8/G8</f>
        <v>#DIV/0!</v>
      </c>
      <c r="Z8" s="8" t="n">
        <v>5</v>
      </c>
      <c r="AA8" s="8" t="n">
        <v>0.8408</v>
      </c>
      <c r="AB8" s="8" t="n">
        <f aca="false">1-3/(4*Z8-1)</f>
        <v>0.842105263157895</v>
      </c>
    </row>
    <row r="9" customFormat="false" ht="14.65" hidden="false" customHeight="false" outlineLevel="0" collapsed="false">
      <c r="A9" s="44"/>
      <c r="C9" s="45"/>
      <c r="D9" s="56"/>
      <c r="F9" s="45"/>
      <c r="H9" s="48" t="n">
        <f aca="false">SQRT((D9^2*(C9-1)+G9^2*(F9-1))/(C9+F9-2))</f>
        <v>0</v>
      </c>
      <c r="I9" s="49" t="e">
        <f aca="false">FDIST((MAX(G9,D9))^2/(MIN(G9,D9))^2,F9-1,C9-1)</f>
        <v>#DIV/0!</v>
      </c>
      <c r="J9" s="4" t="n">
        <f aca="false">B9-E9</f>
        <v>0</v>
      </c>
      <c r="K9" s="50" t="e">
        <f aca="false">TDIST(J9*SQRT(C9*F9/(C9+F9))/H9,C9+F9-2,2)</f>
        <v>#DIV/0!</v>
      </c>
      <c r="L9" s="4" t="e">
        <f aca="false">J9-(TINV($W$11,F9+C9-2)*H9/SQRT(C9*F9/(C9+F9)))</f>
        <v>#VALUE!</v>
      </c>
      <c r="M9" s="51" t="e">
        <f aca="false">J9+(TINV($W$11,F9+C9-2)*H9/SQRT(C9*F9/(C9+F9)))</f>
        <v>#VALUE!</v>
      </c>
      <c r="N9" s="6" t="e">
        <f aca="false">J9/H9</f>
        <v>#DIV/0!</v>
      </c>
      <c r="O9" s="52" t="e">
        <f aca="false">N9*VLOOKUP(C9+F9-2,$Z$5:$AA$102,2,TRUE())</f>
        <v>#N/A</v>
      </c>
      <c r="P9" s="6" t="e">
        <f aca="false">SQRT((C9+F9)/(C9*F9)+O9^2/(2*(C9+F9)))</f>
        <v>#DIV/0!</v>
      </c>
      <c r="Q9" s="53" t="e">
        <f aca="false">O9-$W$12*P9</f>
        <v>#DIV/0!</v>
      </c>
      <c r="R9" s="54" t="e">
        <f aca="false">O9+$W$12*P9</f>
        <v>#DIV/0!</v>
      </c>
      <c r="S9" s="55" t="e">
        <f aca="false">J9/G9</f>
        <v>#DIV/0!</v>
      </c>
      <c r="U9" s="57"/>
      <c r="V9" s="58"/>
      <c r="W9" s="58"/>
      <c r="X9" s="59"/>
      <c r="Z9" s="8" t="n">
        <v>6</v>
      </c>
      <c r="AA9" s="8" t="n">
        <v>0.8686</v>
      </c>
      <c r="AB9" s="8" t="n">
        <f aca="false">1-3/(4*Z9-1)</f>
        <v>0.869565217391304</v>
      </c>
    </row>
    <row r="10" customFormat="false" ht="14.65" hidden="false" customHeight="false" outlineLevel="0" collapsed="false">
      <c r="A10" s="44"/>
      <c r="C10" s="45"/>
      <c r="D10" s="56"/>
      <c r="F10" s="45"/>
      <c r="H10" s="48" t="n">
        <f aca="false">SQRT((D10^2*(C10-1)+G10^2*(F10-1))/(C10+F10-2))</f>
        <v>0</v>
      </c>
      <c r="I10" s="49" t="e">
        <f aca="false">FDIST((MAX(G10,D10))^2/(MIN(G10,D10))^2,F10-1,C10-1)</f>
        <v>#DIV/0!</v>
      </c>
      <c r="J10" s="4" t="n">
        <f aca="false">B10-E10</f>
        <v>0</v>
      </c>
      <c r="K10" s="50" t="e">
        <f aca="false">TDIST(J10*SQRT(C10*F10/(C10+F10))/H10,C10+F10-2,2)</f>
        <v>#DIV/0!</v>
      </c>
      <c r="L10" s="4" t="e">
        <f aca="false">J10-(TINV($W$11,F10+C10-2)*H10/SQRT(C10*F10/(C10+F10)))</f>
        <v>#VALUE!</v>
      </c>
      <c r="M10" s="51" t="e">
        <f aca="false">J10+(TINV($W$11,F10+C10-2)*H10/SQRT(C10*F10/(C10+F10)))</f>
        <v>#VALUE!</v>
      </c>
      <c r="N10" s="6" t="e">
        <f aca="false">J10/H10</f>
        <v>#DIV/0!</v>
      </c>
      <c r="O10" s="52" t="e">
        <f aca="false">N10*VLOOKUP(C10+F10-2,$Z$5:$AA$102,2,TRUE())</f>
        <v>#N/A</v>
      </c>
      <c r="P10" s="6" t="e">
        <f aca="false">SQRT((C10+F10)/(C10*F10)+O10^2/(2*(C10+F10)))</f>
        <v>#DIV/0!</v>
      </c>
      <c r="Q10" s="53" t="e">
        <f aca="false">O10-$W$12*P10</f>
        <v>#DIV/0!</v>
      </c>
      <c r="R10" s="54" t="e">
        <f aca="false">O10+$W$12*P10</f>
        <v>#DIV/0!</v>
      </c>
      <c r="S10" s="55" t="e">
        <f aca="false">J10/G10</f>
        <v>#DIV/0!</v>
      </c>
      <c r="U10" s="60"/>
      <c r="V10" s="61" t="s">
        <v>27</v>
      </c>
      <c r="W10" s="1" t="n">
        <v>95</v>
      </c>
      <c r="X10" s="62"/>
      <c r="Z10" s="8" t="n">
        <v>7</v>
      </c>
      <c r="AA10" s="8" t="n">
        <v>0.8882</v>
      </c>
      <c r="AB10" s="8" t="n">
        <f aca="false">1-3/(4*Z10-1)</f>
        <v>0.888888888888889</v>
      </c>
    </row>
    <row r="11" customFormat="false" ht="14.65" hidden="false" customHeight="false" outlineLevel="0" collapsed="false">
      <c r="A11" s="44"/>
      <c r="C11" s="45"/>
      <c r="D11" s="56"/>
      <c r="F11" s="45"/>
      <c r="H11" s="48" t="n">
        <f aca="false">SQRT((D11^2*(C11-1)+G11^2*(F11-1))/(C11+F11-2))</f>
        <v>0</v>
      </c>
      <c r="I11" s="49" t="e">
        <f aca="false">FDIST((MAX(G11,D11))^2/(MIN(G11,D11))^2,F11-1,C11-1)</f>
        <v>#DIV/0!</v>
      </c>
      <c r="J11" s="4" t="n">
        <f aca="false">B11-E11</f>
        <v>0</v>
      </c>
      <c r="K11" s="50" t="e">
        <f aca="false">TDIST(J11*SQRT(C11*F11/(C11+F11))/H11,C11+F11-2,2)</f>
        <v>#DIV/0!</v>
      </c>
      <c r="L11" s="4" t="e">
        <f aca="false">J11-(TINV($W$11,F11+C11-2)*H11/SQRT(C11*F11/(C11+F11)))</f>
        <v>#VALUE!</v>
      </c>
      <c r="M11" s="51" t="e">
        <f aca="false">J11+(TINV($W$11,F11+C11-2)*H11/SQRT(C11*F11/(C11+F11)))</f>
        <v>#VALUE!</v>
      </c>
      <c r="N11" s="6" t="e">
        <f aca="false">J11/H11</f>
        <v>#DIV/0!</v>
      </c>
      <c r="O11" s="52" t="e">
        <f aca="false">N11*VLOOKUP(C11+F11-2,$Z$5:$AA$102,2,TRUE())</f>
        <v>#N/A</v>
      </c>
      <c r="P11" s="6" t="e">
        <f aca="false">SQRT((C11+F11)/(C11*F11)+O11^2/(2*(C11+F11)))</f>
        <v>#DIV/0!</v>
      </c>
      <c r="Q11" s="53" t="e">
        <f aca="false">O11-$W$12*P11</f>
        <v>#DIV/0!</v>
      </c>
      <c r="R11" s="54" t="e">
        <f aca="false">O11+$W$12*P11</f>
        <v>#DIV/0!</v>
      </c>
      <c r="S11" s="55" t="e">
        <f aca="false">J11/G11</f>
        <v>#DIV/0!</v>
      </c>
      <c r="U11" s="60"/>
      <c r="V11" s="61" t="s">
        <v>28</v>
      </c>
      <c r="W11" s="8" t="n">
        <f aca="false">(100-W10)/100</f>
        <v>0.05</v>
      </c>
      <c r="X11" s="62"/>
      <c r="Z11" s="8" t="n">
        <v>8</v>
      </c>
      <c r="AA11" s="8" t="n">
        <v>0.9027</v>
      </c>
      <c r="AB11" s="8" t="n">
        <f aca="false">1-3/(4*Z11-1)</f>
        <v>0.903225806451613</v>
      </c>
    </row>
    <row r="12" customFormat="false" ht="14.65" hidden="false" customHeight="false" outlineLevel="0" collapsed="false">
      <c r="A12" s="44"/>
      <c r="C12" s="45"/>
      <c r="D12" s="56"/>
      <c r="F12" s="45"/>
      <c r="H12" s="48" t="n">
        <f aca="false">SQRT((D12^2*(C12-1)+G12^2*(F12-1))/(C12+F12-2))</f>
        <v>0</v>
      </c>
      <c r="I12" s="49" t="e">
        <f aca="false">FDIST((MAX(G12,D12))^2/(MIN(G12,D12))^2,F12-1,C12-1)</f>
        <v>#DIV/0!</v>
      </c>
      <c r="J12" s="4" t="n">
        <f aca="false">B12-E12</f>
        <v>0</v>
      </c>
      <c r="K12" s="50" t="e">
        <f aca="false">TDIST(J12*SQRT(C12*F12/(C12+F12))/H12,C12+F12-2,2)</f>
        <v>#DIV/0!</v>
      </c>
      <c r="L12" s="4" t="e">
        <f aca="false">J12-(TINV($W$11,F12+C12-2)*H12/SQRT(C12*F12/(C12+F12)))</f>
        <v>#VALUE!</v>
      </c>
      <c r="M12" s="51" t="e">
        <f aca="false">J12+(TINV($W$11,F12+C12-2)*H12/SQRT(C12*F12/(C12+F12)))</f>
        <v>#VALUE!</v>
      </c>
      <c r="N12" s="6" t="e">
        <f aca="false">J12/H12</f>
        <v>#DIV/0!</v>
      </c>
      <c r="O12" s="52" t="e">
        <f aca="false">N12*VLOOKUP(C12+F12-2,$Z$5:$AA$102,2,TRUE())</f>
        <v>#N/A</v>
      </c>
      <c r="P12" s="6" t="e">
        <f aca="false">SQRT((C12+F12)/(C12*F12)+O12^2/(2*(C12+F12)))</f>
        <v>#DIV/0!</v>
      </c>
      <c r="Q12" s="53" t="e">
        <f aca="false">O12-$W$12*P12</f>
        <v>#DIV/0!</v>
      </c>
      <c r="R12" s="54" t="e">
        <f aca="false">O12+$W$12*P12</f>
        <v>#DIV/0!</v>
      </c>
      <c r="S12" s="55" t="e">
        <f aca="false">J12/G12</f>
        <v>#DIV/0!</v>
      </c>
      <c r="U12" s="60"/>
      <c r="V12" s="61" t="s">
        <v>29</v>
      </c>
      <c r="W12" s="8" t="n">
        <f aca="false">NORMSINV(1-W11/2)</f>
        <v>1.95996398454005</v>
      </c>
      <c r="X12" s="62"/>
      <c r="Z12" s="8" t="n">
        <v>9</v>
      </c>
      <c r="AA12" s="8" t="n">
        <v>0.9139</v>
      </c>
      <c r="AB12" s="8" t="n">
        <f aca="false">1-3/(4*Z12-1)</f>
        <v>0.914285714285714</v>
      </c>
    </row>
    <row r="13" customFormat="false" ht="14.65" hidden="false" customHeight="false" outlineLevel="0" collapsed="false">
      <c r="A13" s="44"/>
      <c r="C13" s="45"/>
      <c r="D13" s="56"/>
      <c r="F13" s="45"/>
      <c r="H13" s="48" t="n">
        <f aca="false">SQRT((D13^2*(C13-1)+G13^2*(F13-1))/(C13+F13-2))</f>
        <v>0</v>
      </c>
      <c r="I13" s="49" t="e">
        <f aca="false">FDIST((MAX(G13,D13))^2/(MIN(G13,D13))^2,F13-1,C13-1)</f>
        <v>#DIV/0!</v>
      </c>
      <c r="J13" s="4" t="n">
        <f aca="false">B13-E13</f>
        <v>0</v>
      </c>
      <c r="K13" s="50" t="e">
        <f aca="false">TDIST(J13*SQRT(C13*F13/(C13+F13))/H13,C13+F13-2,2)</f>
        <v>#DIV/0!</v>
      </c>
      <c r="L13" s="4" t="e">
        <f aca="false">J13-(TINV($W$11,F13+C13-2)*H13/SQRT(C13*F13/(C13+F13)))</f>
        <v>#VALUE!</v>
      </c>
      <c r="M13" s="51" t="e">
        <f aca="false">J13+(TINV($W$11,F13+C13-2)*H13/SQRT(C13*F13/(C13+F13)))</f>
        <v>#VALUE!</v>
      </c>
      <c r="N13" s="6" t="e">
        <f aca="false">J13/H13</f>
        <v>#DIV/0!</v>
      </c>
      <c r="O13" s="52" t="e">
        <f aca="false">N13*VLOOKUP(C13+F13-2,$Z$5:$AA$102,2,TRUE())</f>
        <v>#N/A</v>
      </c>
      <c r="P13" s="6" t="e">
        <f aca="false">SQRT((C13+F13)/(C13*F13)+O13^2/(2*(C13+F13)))</f>
        <v>#DIV/0!</v>
      </c>
      <c r="Q13" s="53" t="e">
        <f aca="false">O13-$W$12*P13</f>
        <v>#DIV/0!</v>
      </c>
      <c r="R13" s="54" t="e">
        <f aca="false">O13+$W$12*P13</f>
        <v>#DIV/0!</v>
      </c>
      <c r="S13" s="55" t="e">
        <f aca="false">J13/G13</f>
        <v>#DIV/0!</v>
      </c>
      <c r="U13" s="63"/>
      <c r="V13" s="64"/>
      <c r="W13" s="64"/>
      <c r="X13" s="65"/>
      <c r="Z13" s="8" t="n">
        <v>10</v>
      </c>
      <c r="AA13" s="8" t="n">
        <v>0.9228</v>
      </c>
      <c r="AB13" s="8" t="n">
        <f aca="false">1-3/(4*Z13-1)</f>
        <v>0.923076923076923</v>
      </c>
    </row>
    <row r="14" customFormat="false" ht="14.65" hidden="false" customHeight="false" outlineLevel="0" collapsed="false">
      <c r="A14" s="44"/>
      <c r="C14" s="45"/>
      <c r="D14" s="56"/>
      <c r="F14" s="45"/>
      <c r="H14" s="66"/>
      <c r="I14" s="67"/>
      <c r="K14" s="50"/>
      <c r="M14" s="51"/>
      <c r="O14" s="68"/>
      <c r="Q14" s="53"/>
      <c r="R14" s="54"/>
      <c r="S14" s="55"/>
      <c r="Z14" s="8" t="n">
        <v>11</v>
      </c>
      <c r="AA14" s="8" t="n">
        <v>0.93</v>
      </c>
      <c r="AB14" s="8" t="n">
        <f aca="false">1-3/(4*Z14-1)</f>
        <v>0.930232558139535</v>
      </c>
    </row>
    <row r="15" s="70" customFormat="true" ht="14.65" hidden="false" customHeight="false" outlineLevel="0" collapsed="false">
      <c r="A15" s="69"/>
      <c r="C15" s="71"/>
      <c r="D15" s="72"/>
      <c r="F15" s="71"/>
      <c r="G15" s="2"/>
      <c r="H15" s="66"/>
      <c r="I15" s="67"/>
      <c r="J15" s="3"/>
      <c r="K15" s="73"/>
      <c r="L15" s="74"/>
      <c r="M15" s="75"/>
      <c r="N15" s="76"/>
      <c r="O15" s="68"/>
      <c r="P15" s="6"/>
      <c r="Q15" s="77"/>
      <c r="R15" s="78"/>
      <c r="S15" s="79"/>
      <c r="Z15" s="80"/>
      <c r="AA15" s="80"/>
      <c r="AB15" s="80"/>
    </row>
    <row r="16" customFormat="false" ht="14.65" hidden="false" customHeight="false" outlineLevel="0" collapsed="false">
      <c r="A16" s="69"/>
      <c r="B16" s="70"/>
      <c r="C16" s="71"/>
      <c r="D16" s="72"/>
      <c r="E16" s="70"/>
      <c r="F16" s="71"/>
      <c r="K16" s="81"/>
      <c r="L16" s="81"/>
      <c r="M16" s="82"/>
      <c r="N16" s="83"/>
      <c r="O16" s="83"/>
      <c r="P16" s="83"/>
      <c r="Q16" s="83"/>
      <c r="R16" s="83"/>
      <c r="S16" s="84"/>
      <c r="Z16" s="8" t="n">
        <v>13</v>
      </c>
      <c r="AA16" s="85" t="n">
        <v>0.941</v>
      </c>
      <c r="AB16" s="8" t="n">
        <f aca="false">1-3/(4*Z16-1)</f>
        <v>0.941176470588235</v>
      </c>
    </row>
    <row r="17" customFormat="false" ht="14.65" hidden="false" customHeight="false" outlineLevel="0" collapsed="false">
      <c r="A17" s="69"/>
      <c r="B17" s="70"/>
      <c r="C17" s="71"/>
      <c r="D17" s="72"/>
      <c r="E17" s="70"/>
      <c r="F17" s="71"/>
      <c r="K17" s="86"/>
      <c r="L17" s="86"/>
      <c r="M17" s="87"/>
      <c r="N17" s="88"/>
      <c r="O17" s="88"/>
      <c r="P17" s="88"/>
      <c r="Q17" s="88"/>
      <c r="R17" s="88"/>
      <c r="S17" s="89"/>
      <c r="Z17" s="8" t="n">
        <v>14</v>
      </c>
      <c r="AA17" s="85" t="n">
        <v>0.9453</v>
      </c>
      <c r="AB17" s="8" t="n">
        <f aca="false">1-3/(4*Z17-1)</f>
        <v>0.945454545454545</v>
      </c>
    </row>
    <row r="18" customFormat="false" ht="14.65" hidden="false" customHeight="false" outlineLevel="0" collapsed="false">
      <c r="A18" s="69"/>
      <c r="B18" s="70"/>
      <c r="C18" s="71"/>
      <c r="D18" s="72"/>
      <c r="E18" s="70"/>
      <c r="F18" s="71"/>
      <c r="Z18" s="8" t="n">
        <v>15</v>
      </c>
      <c r="AA18" s="85" t="n">
        <v>0.949</v>
      </c>
      <c r="AB18" s="8" t="n">
        <f aca="false">1-3/(4*Z18-1)</f>
        <v>0.949152542372881</v>
      </c>
    </row>
    <row r="19" customFormat="false" ht="14.65" hidden="false" customHeight="false" outlineLevel="0" collapsed="false">
      <c r="A19" s="69"/>
      <c r="B19" s="70"/>
      <c r="C19" s="71"/>
      <c r="D19" s="72"/>
      <c r="E19" s="70"/>
      <c r="F19" s="71"/>
      <c r="H19" s="4"/>
      <c r="I19" s="4"/>
      <c r="J19" s="4"/>
      <c r="Z19" s="8" t="n">
        <v>16</v>
      </c>
      <c r="AA19" s="85" t="n">
        <v>0.9523</v>
      </c>
      <c r="AB19" s="8" t="n">
        <f aca="false">1-3/(4*Z19-1)</f>
        <v>0.952380952380952</v>
      </c>
    </row>
    <row r="20" customFormat="false" ht="14.65" hidden="false" customHeight="false" outlineLevel="0" collapsed="false">
      <c r="A20" s="69"/>
      <c r="B20" s="70"/>
      <c r="C20" s="71"/>
      <c r="D20" s="72"/>
      <c r="E20" s="70"/>
      <c r="F20" s="71"/>
      <c r="H20" s="4"/>
      <c r="I20" s="4"/>
      <c r="J20" s="4"/>
      <c r="Z20" s="8" t="n">
        <v>17</v>
      </c>
      <c r="AA20" s="85" t="n">
        <v>0.9551</v>
      </c>
      <c r="AB20" s="8" t="n">
        <f aca="false">1-3/(4*Z20-1)</f>
        <v>0.955223880597015</v>
      </c>
    </row>
    <row r="21" customFormat="false" ht="14.65" hidden="false" customHeight="false" outlineLevel="0" collapsed="false">
      <c r="A21" s="69"/>
      <c r="B21" s="70"/>
      <c r="C21" s="71"/>
      <c r="D21" s="72"/>
      <c r="E21" s="70"/>
      <c r="F21" s="71"/>
      <c r="H21" s="4"/>
      <c r="I21" s="4"/>
      <c r="J21" s="4"/>
      <c r="Z21" s="8" t="n">
        <v>18</v>
      </c>
      <c r="AA21" s="85" t="n">
        <v>0.9577</v>
      </c>
      <c r="AB21" s="8" t="n">
        <f aca="false">1-3/(4*Z21-1)</f>
        <v>0.95774647887324</v>
      </c>
    </row>
    <row r="22" customFormat="false" ht="14.65" hidden="false" customHeight="false" outlineLevel="0" collapsed="false">
      <c r="A22" s="69"/>
      <c r="B22" s="70"/>
      <c r="C22" s="71"/>
      <c r="D22" s="72"/>
      <c r="E22" s="70"/>
      <c r="F22" s="71"/>
      <c r="Z22" s="8" t="n">
        <v>19</v>
      </c>
      <c r="AA22" s="85" t="n">
        <v>0.9599</v>
      </c>
      <c r="AB22" s="8" t="n">
        <f aca="false">1-3/(4*Z22-1)</f>
        <v>0.96</v>
      </c>
    </row>
    <row r="23" customFormat="false" ht="14.65" hidden="false" customHeight="false" outlineLevel="0" collapsed="false">
      <c r="Z23" s="8" t="n">
        <v>20</v>
      </c>
      <c r="AA23" s="85" t="n">
        <v>0.9619</v>
      </c>
      <c r="AB23" s="8" t="n">
        <f aca="false">1-3/(4*Z23-1)</f>
        <v>0.962025316455696</v>
      </c>
    </row>
    <row r="24" customFormat="false" ht="14.65" hidden="false" customHeight="false" outlineLevel="0" collapsed="false">
      <c r="Z24" s="8" t="n">
        <v>21</v>
      </c>
      <c r="AA24" s="85" t="n">
        <v>0.9638</v>
      </c>
      <c r="AB24" s="8" t="n">
        <f aca="false">1-3/(4*Z24-1)</f>
        <v>0.963855421686747</v>
      </c>
    </row>
    <row r="25" customFormat="false" ht="14.65" hidden="false" customHeight="false" outlineLevel="0" collapsed="false">
      <c r="Z25" s="8" t="n">
        <v>22</v>
      </c>
      <c r="AA25" s="85" t="n">
        <v>0.9655</v>
      </c>
      <c r="AB25" s="8" t="n">
        <f aca="false">1-3/(4*Z25-1)</f>
        <v>0.96551724137931</v>
      </c>
    </row>
    <row r="26" customFormat="false" ht="14.65" hidden="false" customHeight="false" outlineLevel="0" collapsed="false">
      <c r="Z26" s="8" t="n">
        <v>23</v>
      </c>
      <c r="AA26" s="85" t="n">
        <v>0.967</v>
      </c>
      <c r="AB26" s="8" t="n">
        <f aca="false">1-3/(4*Z26-1)</f>
        <v>0.967032967032967</v>
      </c>
    </row>
    <row r="27" customFormat="false" ht="14.65" hidden="false" customHeight="false" outlineLevel="0" collapsed="false">
      <c r="Z27" s="8" t="n">
        <v>24</v>
      </c>
      <c r="AA27" s="85" t="n">
        <v>0.9684</v>
      </c>
      <c r="AB27" s="8" t="n">
        <f aca="false">1-3/(4*Z27-1)</f>
        <v>0.968421052631579</v>
      </c>
    </row>
    <row r="28" customFormat="false" ht="14.65" hidden="false" customHeight="false" outlineLevel="0" collapsed="false">
      <c r="Z28" s="8" t="n">
        <v>25</v>
      </c>
      <c r="AA28" s="85" t="n">
        <v>0.9699</v>
      </c>
      <c r="AB28" s="8" t="n">
        <f aca="false">1-3/(4*Z28-1)</f>
        <v>0.96969696969697</v>
      </c>
    </row>
    <row r="29" customFormat="false" ht="14.65" hidden="false" customHeight="false" outlineLevel="0" collapsed="false">
      <c r="Z29" s="8" t="n">
        <v>26</v>
      </c>
      <c r="AA29" s="85" t="n">
        <v>0.9708</v>
      </c>
      <c r="AB29" s="8" t="n">
        <f aca="false">1-3/(4*Z29-1)</f>
        <v>0.970873786407767</v>
      </c>
    </row>
    <row r="30" customFormat="false" ht="14.65" hidden="false" customHeight="false" outlineLevel="0" collapsed="false">
      <c r="Z30" s="8" t="n">
        <v>27</v>
      </c>
      <c r="AA30" s="85" t="n">
        <v>0.9719</v>
      </c>
      <c r="AB30" s="8" t="n">
        <f aca="false">1-3/(4*Z30-1)</f>
        <v>0.97196261682243</v>
      </c>
    </row>
    <row r="31" customFormat="false" ht="14.65" hidden="false" customHeight="false" outlineLevel="0" collapsed="false">
      <c r="Z31" s="8" t="n">
        <v>28</v>
      </c>
      <c r="AA31" s="85" t="n">
        <v>0.9729</v>
      </c>
      <c r="AB31" s="8" t="n">
        <f aca="false">1-3/(4*Z31-1)</f>
        <v>0.972972972972973</v>
      </c>
    </row>
    <row r="32" customFormat="false" ht="14.65" hidden="false" customHeight="false" outlineLevel="0" collapsed="false">
      <c r="Z32" s="8" t="n">
        <v>29</v>
      </c>
      <c r="AA32" s="85" t="n">
        <v>0.9739</v>
      </c>
      <c r="AB32" s="8" t="n">
        <f aca="false">1-3/(4*Z32-1)</f>
        <v>0.973913043478261</v>
      </c>
    </row>
    <row r="33" customFormat="false" ht="14.65" hidden="false" customHeight="false" outlineLevel="0" collapsed="false">
      <c r="Z33" s="8" t="n">
        <v>30</v>
      </c>
      <c r="AA33" s="85" t="n">
        <v>0.9748</v>
      </c>
      <c r="AB33" s="8" t="n">
        <f aca="false">1-3/(4*Z33-1)</f>
        <v>0.974789915966387</v>
      </c>
    </row>
    <row r="34" customFormat="false" ht="14.65" hidden="false" customHeight="false" outlineLevel="0" collapsed="false">
      <c r="Z34" s="8" t="n">
        <v>31</v>
      </c>
      <c r="AA34" s="85" t="n">
        <v>0.9756</v>
      </c>
      <c r="AB34" s="8" t="n">
        <f aca="false">1-3/(4*Z34-1)</f>
        <v>0.975609756097561</v>
      </c>
    </row>
    <row r="35" customFormat="false" ht="14.65" hidden="false" customHeight="false" outlineLevel="0" collapsed="false">
      <c r="Z35" s="8" t="n">
        <v>32</v>
      </c>
      <c r="AA35" s="85" t="n">
        <v>0.9764</v>
      </c>
      <c r="AB35" s="8" t="n">
        <f aca="false">1-3/(4*Z35-1)</f>
        <v>0.976377952755906</v>
      </c>
    </row>
    <row r="36" customFormat="false" ht="14.65" hidden="false" customHeight="false" outlineLevel="0" collapsed="false">
      <c r="Z36" s="8" t="n">
        <v>33</v>
      </c>
      <c r="AA36" s="85" t="n">
        <v>0.9771</v>
      </c>
      <c r="AB36" s="8" t="n">
        <f aca="false">1-3/(4*Z36-1)</f>
        <v>0.977099236641221</v>
      </c>
    </row>
    <row r="37" customFormat="false" ht="14.65" hidden="false" customHeight="false" outlineLevel="0" collapsed="false">
      <c r="Z37" s="8" t="n">
        <v>34</v>
      </c>
      <c r="AA37" s="85" t="n">
        <v>0.9778</v>
      </c>
      <c r="AB37" s="8" t="n">
        <f aca="false">1-3/(4*Z37-1)</f>
        <v>0.977777777777778</v>
      </c>
    </row>
    <row r="38" customFormat="false" ht="14.65" hidden="false" customHeight="false" outlineLevel="0" collapsed="false">
      <c r="Z38" s="8" t="n">
        <v>35</v>
      </c>
      <c r="AA38" s="85" t="n">
        <v>0.9784</v>
      </c>
      <c r="AB38" s="8" t="n">
        <f aca="false">1-3/(4*Z38-1)</f>
        <v>0.97841726618705</v>
      </c>
    </row>
    <row r="39" customFormat="false" ht="14.65" hidden="false" customHeight="false" outlineLevel="0" collapsed="false">
      <c r="Z39" s="8" t="n">
        <v>36</v>
      </c>
      <c r="AA39" s="85" t="n">
        <v>0.979</v>
      </c>
      <c r="AB39" s="8" t="n">
        <f aca="false">1-3/(4*Z39-1)</f>
        <v>0.979020979020979</v>
      </c>
    </row>
    <row r="40" customFormat="false" ht="14.65" hidden="false" customHeight="false" outlineLevel="0" collapsed="false">
      <c r="Z40" s="8" t="n">
        <v>37</v>
      </c>
      <c r="AA40" s="85" t="n">
        <v>0.9796</v>
      </c>
      <c r="AB40" s="8" t="n">
        <f aca="false">1-3/(4*Z40-1)</f>
        <v>0.979591836734694</v>
      </c>
    </row>
    <row r="41" customFormat="false" ht="14.65" hidden="false" customHeight="false" outlineLevel="0" collapsed="false">
      <c r="Z41" s="8" t="n">
        <v>38</v>
      </c>
      <c r="AA41" s="85" t="n">
        <v>0.9801</v>
      </c>
      <c r="AB41" s="8" t="n">
        <f aca="false">1-3/(4*Z41-1)</f>
        <v>0.980132450331126</v>
      </c>
    </row>
    <row r="42" customFormat="false" ht="14.65" hidden="false" customHeight="false" outlineLevel="0" collapsed="false">
      <c r="Z42" s="8" t="n">
        <v>39</v>
      </c>
      <c r="AA42" s="85" t="n">
        <v>0.9806</v>
      </c>
      <c r="AB42" s="8" t="n">
        <f aca="false">1-3/(4*Z42-1)</f>
        <v>0.980645161290323</v>
      </c>
    </row>
    <row r="43" customFormat="false" ht="14.65" hidden="false" customHeight="false" outlineLevel="0" collapsed="false">
      <c r="Z43" s="8" t="n">
        <v>40</v>
      </c>
      <c r="AA43" s="85" t="n">
        <v>0.9811</v>
      </c>
      <c r="AB43" s="8" t="n">
        <f aca="false">1-3/(4*Z43-1)</f>
        <v>0.981132075471698</v>
      </c>
    </row>
    <row r="44" customFormat="false" ht="14.65" hidden="false" customHeight="false" outlineLevel="0" collapsed="false">
      <c r="Z44" s="8" t="n">
        <v>41</v>
      </c>
      <c r="AA44" s="85" t="n">
        <v>0.9816</v>
      </c>
      <c r="AB44" s="8" t="n">
        <f aca="false">1-3/(4*Z44-1)</f>
        <v>0.98159509202454</v>
      </c>
    </row>
    <row r="45" customFormat="false" ht="14.65" hidden="false" customHeight="false" outlineLevel="0" collapsed="false">
      <c r="Z45" s="8" t="n">
        <v>42</v>
      </c>
      <c r="AA45" s="8" t="n">
        <v>0.982</v>
      </c>
      <c r="AB45" s="8" t="n">
        <f aca="false">1-3/(4*Z45-1)</f>
        <v>0.982035928143713</v>
      </c>
    </row>
    <row r="46" customFormat="false" ht="14.65" hidden="false" customHeight="false" outlineLevel="0" collapsed="false">
      <c r="Z46" s="8" t="n">
        <v>43</v>
      </c>
      <c r="AA46" s="8" t="n">
        <v>0.9824</v>
      </c>
      <c r="AB46" s="8" t="n">
        <f aca="false">1-3/(4*Z46-1)</f>
        <v>0.982456140350877</v>
      </c>
    </row>
    <row r="47" customFormat="false" ht="14.65" hidden="false" customHeight="false" outlineLevel="0" collapsed="false">
      <c r="Z47" s="8" t="n">
        <v>44</v>
      </c>
      <c r="AA47" s="8" t="n">
        <v>0.9828</v>
      </c>
      <c r="AB47" s="8" t="n">
        <f aca="false">1-3/(4*Z47-1)</f>
        <v>0.982857142857143</v>
      </c>
    </row>
    <row r="48" customFormat="false" ht="14.65" hidden="false" customHeight="false" outlineLevel="0" collapsed="false">
      <c r="Z48" s="8" t="n">
        <v>45</v>
      </c>
      <c r="AA48" s="8" t="n">
        <v>0.9832</v>
      </c>
      <c r="AB48" s="8" t="n">
        <f aca="false">1-3/(4*Z48-1)</f>
        <v>0.983240223463687</v>
      </c>
    </row>
    <row r="49" customFormat="false" ht="14.65" hidden="false" customHeight="false" outlineLevel="0" collapsed="false">
      <c r="Z49" s="8" t="n">
        <v>46</v>
      </c>
      <c r="AA49" s="8" t="n">
        <v>0.9836</v>
      </c>
      <c r="AB49" s="8" t="n">
        <f aca="false">1-3/(4*Z49-1)</f>
        <v>0.983606557377049</v>
      </c>
    </row>
    <row r="50" customFormat="false" ht="14.65" hidden="false" customHeight="false" outlineLevel="0" collapsed="false">
      <c r="Z50" s="8" t="n">
        <v>47</v>
      </c>
      <c r="AA50" s="8" t="n">
        <v>0.9839</v>
      </c>
      <c r="AB50" s="8" t="n">
        <f aca="false">1-3/(4*Z50-1)</f>
        <v>0.983957219251337</v>
      </c>
    </row>
    <row r="51" customFormat="false" ht="14.65" hidden="false" customHeight="false" outlineLevel="0" collapsed="false">
      <c r="Z51" s="8" t="n">
        <v>48</v>
      </c>
      <c r="AA51" s="8" t="n">
        <v>0.9843</v>
      </c>
      <c r="AB51" s="8" t="n">
        <f aca="false">1-3/(4*Z51-1)</f>
        <v>0.984293193717278</v>
      </c>
    </row>
    <row r="52" customFormat="false" ht="14.65" hidden="false" customHeight="false" outlineLevel="0" collapsed="false">
      <c r="Z52" s="8" t="n">
        <v>49</v>
      </c>
      <c r="AA52" s="8" t="n">
        <v>0.9846</v>
      </c>
      <c r="AB52" s="8" t="n">
        <f aca="false">1-3/(4*Z52-1)</f>
        <v>0.984615384615385</v>
      </c>
    </row>
    <row r="53" customFormat="false" ht="14.65" hidden="false" customHeight="false" outlineLevel="0" collapsed="false">
      <c r="Z53" s="8" t="n">
        <v>50</v>
      </c>
      <c r="AA53" s="8" t="n">
        <v>0.9849</v>
      </c>
      <c r="AB53" s="8" t="n">
        <f aca="false">1-3/(4*Z53-1)</f>
        <v>0.984924623115578</v>
      </c>
    </row>
    <row r="54" customFormat="false" ht="14.65" hidden="false" customHeight="false" outlineLevel="0" collapsed="false">
      <c r="Z54" s="8" t="n">
        <f aca="false">Z53+2</f>
        <v>52</v>
      </c>
      <c r="AA54" s="85" t="n">
        <f aca="false">1-3/(4*Z54-1)</f>
        <v>0.985507246376812</v>
      </c>
    </row>
    <row r="55" customFormat="false" ht="14.65" hidden="false" customHeight="false" outlineLevel="0" collapsed="false">
      <c r="Z55" s="8" t="n">
        <f aca="false">Z54+2</f>
        <v>54</v>
      </c>
      <c r="AA55" s="85" t="n">
        <f aca="false">1-3/(4*Z55-1)</f>
        <v>0.986046511627907</v>
      </c>
    </row>
    <row r="56" customFormat="false" ht="14.65" hidden="false" customHeight="false" outlineLevel="0" collapsed="false">
      <c r="Z56" s="8" t="n">
        <f aca="false">Z55+2</f>
        <v>56</v>
      </c>
      <c r="AA56" s="85" t="n">
        <f aca="false">1-3/(4*Z56-1)</f>
        <v>0.986547085201794</v>
      </c>
    </row>
    <row r="57" customFormat="false" ht="14.65" hidden="false" customHeight="false" outlineLevel="0" collapsed="false">
      <c r="Z57" s="8" t="n">
        <f aca="false">Z56+2</f>
        <v>58</v>
      </c>
      <c r="AA57" s="85" t="n">
        <f aca="false">1-3/(4*Z57-1)</f>
        <v>0.987012987012987</v>
      </c>
    </row>
    <row r="58" customFormat="false" ht="14.65" hidden="false" customHeight="false" outlineLevel="0" collapsed="false">
      <c r="Z58" s="8" t="n">
        <f aca="false">Z57+2</f>
        <v>60</v>
      </c>
      <c r="AA58" s="85" t="n">
        <f aca="false">1-3/(4*Z58-1)</f>
        <v>0.98744769874477</v>
      </c>
    </row>
    <row r="59" customFormat="false" ht="14.65" hidden="false" customHeight="false" outlineLevel="0" collapsed="false">
      <c r="Z59" s="8" t="n">
        <f aca="false">Z58+2</f>
        <v>62</v>
      </c>
      <c r="AA59" s="85" t="n">
        <f aca="false">1-3/(4*Z59-1)</f>
        <v>0.987854251012146</v>
      </c>
    </row>
    <row r="60" customFormat="false" ht="14.65" hidden="false" customHeight="false" outlineLevel="0" collapsed="false">
      <c r="Z60" s="8" t="n">
        <f aca="false">Z59+2</f>
        <v>64</v>
      </c>
      <c r="AA60" s="85" t="n">
        <f aca="false">1-3/(4*Z60-1)</f>
        <v>0.988235294117647</v>
      </c>
    </row>
    <row r="61" customFormat="false" ht="14.65" hidden="false" customHeight="false" outlineLevel="0" collapsed="false">
      <c r="Z61" s="8" t="n">
        <f aca="false">Z60+2</f>
        <v>66</v>
      </c>
      <c r="AA61" s="85" t="n">
        <f aca="false">1-3/(4*Z61-1)</f>
        <v>0.988593155893536</v>
      </c>
    </row>
    <row r="62" customFormat="false" ht="14.65" hidden="false" customHeight="false" outlineLevel="0" collapsed="false">
      <c r="Z62" s="8" t="n">
        <f aca="false">Z61+2</f>
        <v>68</v>
      </c>
      <c r="AA62" s="85" t="n">
        <f aca="false">1-3/(4*Z62-1)</f>
        <v>0.988929889298893</v>
      </c>
    </row>
    <row r="63" customFormat="false" ht="14.65" hidden="false" customHeight="false" outlineLevel="0" collapsed="false">
      <c r="Z63" s="8" t="n">
        <f aca="false">Z62+2</f>
        <v>70</v>
      </c>
      <c r="AA63" s="85" t="n">
        <f aca="false">1-3/(4*Z63-1)</f>
        <v>0.989247311827957</v>
      </c>
    </row>
    <row r="64" customFormat="false" ht="14.65" hidden="false" customHeight="false" outlineLevel="0" collapsed="false">
      <c r="Z64" s="8" t="n">
        <f aca="false">Z63+2</f>
        <v>72</v>
      </c>
      <c r="AA64" s="85" t="n">
        <f aca="false">1-3/(4*Z64-1)</f>
        <v>0.989547038327526</v>
      </c>
    </row>
    <row r="65" customFormat="false" ht="14.65" hidden="false" customHeight="false" outlineLevel="0" collapsed="false">
      <c r="Z65" s="8" t="n">
        <f aca="false">Z64+2</f>
        <v>74</v>
      </c>
      <c r="AA65" s="85" t="n">
        <f aca="false">1-3/(4*Z65-1)</f>
        <v>0.989830508474576</v>
      </c>
    </row>
    <row r="66" customFormat="false" ht="14.65" hidden="false" customHeight="false" outlineLevel="0" collapsed="false">
      <c r="Z66" s="8" t="n">
        <f aca="false">Z65+2</f>
        <v>76</v>
      </c>
      <c r="AA66" s="85" t="n">
        <f aca="false">1-3/(4*Z66-1)</f>
        <v>0.99009900990099</v>
      </c>
    </row>
    <row r="67" customFormat="false" ht="14.65" hidden="false" customHeight="false" outlineLevel="0" collapsed="false">
      <c r="Z67" s="8" t="n">
        <f aca="false">Z66+2</f>
        <v>78</v>
      </c>
      <c r="AA67" s="85" t="n">
        <f aca="false">1-3/(4*Z67-1)</f>
        <v>0.990353697749196</v>
      </c>
    </row>
    <row r="68" customFormat="false" ht="14.65" hidden="false" customHeight="false" outlineLevel="0" collapsed="false">
      <c r="Z68" s="8" t="n">
        <f aca="false">Z67+2</f>
        <v>80</v>
      </c>
      <c r="AA68" s="85" t="n">
        <f aca="false">1-3/(4*Z68-1)</f>
        <v>0.990595611285266</v>
      </c>
    </row>
    <row r="69" customFormat="false" ht="14.65" hidden="false" customHeight="false" outlineLevel="0" collapsed="false">
      <c r="Z69" s="8" t="n">
        <f aca="false">Z68+5</f>
        <v>85</v>
      </c>
      <c r="AA69" s="85" t="n">
        <f aca="false">1-3/(4*Z69-1)</f>
        <v>0.991150442477876</v>
      </c>
    </row>
    <row r="70" customFormat="false" ht="14.65" hidden="false" customHeight="false" outlineLevel="0" collapsed="false">
      <c r="Z70" s="8" t="n">
        <f aca="false">Z69+5</f>
        <v>90</v>
      </c>
      <c r="AA70" s="85" t="n">
        <f aca="false">1-3/(4*Z70-1)</f>
        <v>0.991643454038997</v>
      </c>
    </row>
    <row r="71" customFormat="false" ht="14.65" hidden="false" customHeight="false" outlineLevel="0" collapsed="false">
      <c r="Z71" s="8" t="n">
        <f aca="false">Z70+5</f>
        <v>95</v>
      </c>
      <c r="AA71" s="85" t="n">
        <f aca="false">1-3/(4*Z71-1)</f>
        <v>0.992084432717678</v>
      </c>
    </row>
    <row r="72" customFormat="false" ht="14.65" hidden="false" customHeight="false" outlineLevel="0" collapsed="false">
      <c r="Z72" s="8" t="n">
        <f aca="false">Z71+5</f>
        <v>100</v>
      </c>
      <c r="AA72" s="85" t="n">
        <f aca="false">1-3/(4*Z72-1)</f>
        <v>0.992481203007519</v>
      </c>
    </row>
    <row r="73" customFormat="false" ht="14.65" hidden="false" customHeight="false" outlineLevel="0" collapsed="false">
      <c r="Z73" s="8" t="n">
        <f aca="false">Z72+5</f>
        <v>105</v>
      </c>
      <c r="AA73" s="85" t="n">
        <f aca="false">1-3/(4*Z73-1)</f>
        <v>0.992840095465394</v>
      </c>
    </row>
    <row r="74" customFormat="false" ht="14.65" hidden="false" customHeight="false" outlineLevel="0" collapsed="false">
      <c r="Z74" s="8" t="n">
        <f aca="false">Z73+5</f>
        <v>110</v>
      </c>
      <c r="AA74" s="85" t="n">
        <f aca="false">1-3/(4*Z74-1)</f>
        <v>0.993166287015945</v>
      </c>
    </row>
    <row r="75" customFormat="false" ht="14.65" hidden="false" customHeight="false" outlineLevel="0" collapsed="false">
      <c r="Z75" s="8" t="n">
        <f aca="false">Z74+5</f>
        <v>115</v>
      </c>
      <c r="AA75" s="85" t="n">
        <f aca="false">1-3/(4*Z75-1)</f>
        <v>0.993464052287582</v>
      </c>
    </row>
    <row r="76" customFormat="false" ht="14.65" hidden="false" customHeight="false" outlineLevel="0" collapsed="false">
      <c r="Z76" s="8" t="n">
        <f aca="false">Z75+5</f>
        <v>120</v>
      </c>
      <c r="AA76" s="85" t="n">
        <f aca="false">1-3/(4*Z76-1)</f>
        <v>0.993736951983299</v>
      </c>
    </row>
    <row r="77" customFormat="false" ht="14.65" hidden="false" customHeight="false" outlineLevel="0" collapsed="false">
      <c r="Z77" s="8" t="n">
        <f aca="false">Z76+10</f>
        <v>130</v>
      </c>
      <c r="AA77" s="85" t="n">
        <f aca="false">1-3/(4*Z77-1)</f>
        <v>0.994219653179191</v>
      </c>
    </row>
    <row r="78" customFormat="false" ht="14.65" hidden="false" customHeight="false" outlineLevel="0" collapsed="false">
      <c r="Z78" s="8" t="n">
        <f aca="false">Z77+10</f>
        <v>140</v>
      </c>
      <c r="AA78" s="85" t="n">
        <f aca="false">1-3/(4*Z78-1)</f>
        <v>0.994633273703041</v>
      </c>
    </row>
    <row r="79" customFormat="false" ht="14.65" hidden="false" customHeight="false" outlineLevel="0" collapsed="false">
      <c r="Z79" s="8" t="n">
        <f aca="false">Z78+10</f>
        <v>150</v>
      </c>
      <c r="AA79" s="85" t="n">
        <f aca="false">1-3/(4*Z79-1)</f>
        <v>0.994991652754591</v>
      </c>
    </row>
    <row r="80" customFormat="false" ht="14.65" hidden="false" customHeight="false" outlineLevel="0" collapsed="false">
      <c r="Z80" s="8" t="n">
        <f aca="false">Z79+10</f>
        <v>160</v>
      </c>
      <c r="AA80" s="85" t="n">
        <f aca="false">1-3/(4*Z80-1)</f>
        <v>0.995305164319249</v>
      </c>
    </row>
    <row r="81" customFormat="false" ht="14.65" hidden="false" customHeight="false" outlineLevel="0" collapsed="false">
      <c r="Z81" s="8" t="n">
        <f aca="false">Z80+20</f>
        <v>180</v>
      </c>
      <c r="AA81" s="85" t="n">
        <f aca="false">1-3/(4*Z81-1)</f>
        <v>0.995827538247566</v>
      </c>
    </row>
    <row r="82" customFormat="false" ht="14.65" hidden="false" customHeight="false" outlineLevel="0" collapsed="false">
      <c r="Z82" s="8" t="n">
        <f aca="false">Z81+20</f>
        <v>200</v>
      </c>
      <c r="AA82" s="85" t="n">
        <f aca="false">1-3/(4*Z82-1)</f>
        <v>0.996245306633292</v>
      </c>
    </row>
    <row r="83" customFormat="false" ht="14.65" hidden="false" customHeight="false" outlineLevel="0" collapsed="false">
      <c r="Z83" s="8" t="n">
        <f aca="false">Z82+20</f>
        <v>220</v>
      </c>
      <c r="AA83" s="85" t="n">
        <f aca="false">1-3/(4*Z83-1)</f>
        <v>0.996587030716724</v>
      </c>
    </row>
    <row r="84" customFormat="false" ht="14.65" hidden="false" customHeight="false" outlineLevel="0" collapsed="false">
      <c r="Z84" s="8" t="n">
        <f aca="false">Z83+20</f>
        <v>240</v>
      </c>
      <c r="AA84" s="85" t="n">
        <f aca="false">1-3/(4*Z84-1)</f>
        <v>0.996871741397289</v>
      </c>
    </row>
    <row r="85" customFormat="false" ht="14.65" hidden="false" customHeight="false" outlineLevel="0" collapsed="false">
      <c r="Z85" s="8" t="n">
        <f aca="false">Z84+20</f>
        <v>260</v>
      </c>
      <c r="AA85" s="85" t="n">
        <f aca="false">1-3/(4*Z85-1)</f>
        <v>0.99711260827719</v>
      </c>
    </row>
    <row r="86" customFormat="false" ht="14.65" hidden="false" customHeight="false" outlineLevel="0" collapsed="false">
      <c r="Z86" s="8" t="n">
        <f aca="false">Z85+20</f>
        <v>280</v>
      </c>
      <c r="AA86" s="85" t="n">
        <f aca="false">1-3/(4*Z86-1)</f>
        <v>0.997319034852547</v>
      </c>
    </row>
    <row r="87" customFormat="false" ht="14.65" hidden="false" customHeight="false" outlineLevel="0" collapsed="false">
      <c r="Z87" s="8" t="n">
        <f aca="false">Z86+20</f>
        <v>300</v>
      </c>
      <c r="AA87" s="85" t="n">
        <f aca="false">1-3/(4*Z87-1)</f>
        <v>0.997497914929108</v>
      </c>
    </row>
    <row r="88" customFormat="false" ht="14.65" hidden="false" customHeight="false" outlineLevel="0" collapsed="false">
      <c r="Z88" s="8" t="n">
        <f aca="false">Z87+50</f>
        <v>350</v>
      </c>
      <c r="AA88" s="85" t="n">
        <f aca="false">1-3/(4*Z88-1)</f>
        <v>0.997855611150822</v>
      </c>
    </row>
    <row r="89" customFormat="false" ht="14.65" hidden="false" customHeight="false" outlineLevel="0" collapsed="false">
      <c r="Z89" s="8" t="n">
        <f aca="false">Z88+50</f>
        <v>400</v>
      </c>
      <c r="AA89" s="85" t="n">
        <f aca="false">1-3/(4*Z89-1)</f>
        <v>0.99812382739212</v>
      </c>
    </row>
    <row r="90" customFormat="false" ht="14.65" hidden="false" customHeight="false" outlineLevel="0" collapsed="false">
      <c r="Z90" s="8" t="n">
        <f aca="false">Z89+100</f>
        <v>500</v>
      </c>
      <c r="AA90" s="85" t="n">
        <f aca="false">1-3/(4*Z90-1)</f>
        <v>0.998499249624812</v>
      </c>
    </row>
    <row r="91" customFormat="false" ht="14.65" hidden="false" customHeight="false" outlineLevel="0" collapsed="false">
      <c r="Z91" s="8" t="n">
        <f aca="false">Z90+100</f>
        <v>600</v>
      </c>
      <c r="AA91" s="85" t="n">
        <f aca="false">1-3/(4*Z91-1)</f>
        <v>0.998749478949562</v>
      </c>
    </row>
    <row r="92" customFormat="false" ht="14.65" hidden="false" customHeight="false" outlineLevel="0" collapsed="false">
      <c r="Z92" s="8" t="n">
        <f aca="false">Z91+100</f>
        <v>700</v>
      </c>
      <c r="AA92" s="85" t="n">
        <f aca="false">1-3/(4*Z92-1)</f>
        <v>0.9989281886388</v>
      </c>
    </row>
    <row r="93" customFormat="false" ht="14.65" hidden="false" customHeight="false" outlineLevel="0" collapsed="false">
      <c r="Z93" s="8" t="n">
        <f aca="false">Z92+100</f>
        <v>800</v>
      </c>
      <c r="AA93" s="85" t="n">
        <f aca="false">1-3/(4*Z93-1)</f>
        <v>0.999062206939669</v>
      </c>
    </row>
    <row r="94" customFormat="false" ht="14.65" hidden="false" customHeight="false" outlineLevel="0" collapsed="false">
      <c r="Z94" s="8" t="n">
        <f aca="false">Z93+200</f>
        <v>1000</v>
      </c>
      <c r="AA94" s="85" t="n">
        <f aca="false">1-3/(4*Z94-1)</f>
        <v>0.999249812453113</v>
      </c>
    </row>
    <row r="95" customFormat="false" ht="14.65" hidden="false" customHeight="false" outlineLevel="0" collapsed="false">
      <c r="Z95" s="8" t="n">
        <f aca="false">Z94+500</f>
        <v>1500</v>
      </c>
      <c r="AA95" s="85" t="n">
        <f aca="false">1-3/(4*Z95-1)</f>
        <v>0.999499916652776</v>
      </c>
    </row>
    <row r="96" customFormat="false" ht="14.65" hidden="false" customHeight="false" outlineLevel="0" collapsed="false">
      <c r="Z96" s="8" t="n">
        <f aca="false">Z95+500</f>
        <v>2000</v>
      </c>
      <c r="AA96" s="85" t="n">
        <f aca="false">1-3/(4*Z96-1)</f>
        <v>0.99962495311914</v>
      </c>
    </row>
    <row r="97" customFormat="false" ht="14.65" hidden="false" customHeight="false" outlineLevel="0" collapsed="false">
      <c r="Z97" s="8" t="n">
        <f aca="false">Z96+500</f>
        <v>2500</v>
      </c>
      <c r="AA97" s="85" t="n">
        <f aca="false">1-3/(4*Z97-1)</f>
        <v>0.999699969997</v>
      </c>
    </row>
    <row r="98" customFormat="false" ht="14.65" hidden="false" customHeight="false" outlineLevel="0" collapsed="false">
      <c r="Z98" s="8" t="n">
        <f aca="false">Z97+500</f>
        <v>3000</v>
      </c>
      <c r="AA98" s="85" t="n">
        <f aca="false">1-3/(4*Z98-1)</f>
        <v>0.99974997916493</v>
      </c>
    </row>
    <row r="99" customFormat="false" ht="14.65" hidden="false" customHeight="false" outlineLevel="0" collapsed="false">
      <c r="Z99" s="8" t="n">
        <f aca="false">Z98+1000</f>
        <v>4000</v>
      </c>
      <c r="AA99" s="85" t="n">
        <f aca="false">1-3/(4*Z99-1)</f>
        <v>0.999812488280518</v>
      </c>
    </row>
    <row r="100" customFormat="false" ht="14.65" hidden="false" customHeight="false" outlineLevel="0" collapsed="false">
      <c r="Z100" s="8" t="n">
        <f aca="false">Z99+2000</f>
        <v>6000</v>
      </c>
      <c r="AA100" s="85" t="n">
        <f aca="false">1-3/(4*Z100-1)</f>
        <v>0.99987499479145</v>
      </c>
    </row>
  </sheetData>
  <mergeCells count="8">
    <mergeCell ref="A1:G1"/>
    <mergeCell ref="H1:M1"/>
    <mergeCell ref="N1:S1"/>
    <mergeCell ref="Z1:AB1"/>
    <mergeCell ref="B2:D2"/>
    <mergeCell ref="E2:G2"/>
    <mergeCell ref="L2:M2"/>
    <mergeCell ref="Q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3" zoomScaleNormal="153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5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